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Letteratura te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Arctic"/>
        <family val="0"/>
      </rPr>
      <t xml:space="preserve">Studio Tecnico Per. Ind. Monteggia Carlo
</t>
    </r>
    <r>
      <rPr>
        <sz val="14"/>
        <rFont val="Arenski"/>
        <family val="0"/>
      </rPr>
      <t xml:space="preserve">termotecnico ed elettrotecnico</t>
    </r>
  </si>
  <si>
    <t xml:space="preserve">CALCOLO RAPPORTO FRA PORTATA ARIA IN ASPIRAZIONE E POTENZA RESA DI UN MOTORE</t>
  </si>
  <si>
    <t xml:space="preserve">Dati dalla letteratura tecnica</t>
  </si>
  <si>
    <t xml:space="preserve">massa volumica aria</t>
  </si>
  <si>
    <t xml:space="preserve">da</t>
  </si>
  <si>
    <t xml:space="preserve">kg/mc</t>
  </si>
  <si>
    <t xml:space="preserve">massa volumica benzina</t>
  </si>
  <si>
    <t xml:space="preserve">db</t>
  </si>
  <si>
    <t xml:space="preserve">titolo in peso della miscela</t>
  </si>
  <si>
    <t xml:space="preserve">T</t>
  </si>
  <si>
    <t xml:space="preserve">potere calorifico inf. benzina</t>
  </si>
  <si>
    <t xml:space="preserve">Pci</t>
  </si>
  <si>
    <t xml:space="preserve">kJ/kg</t>
  </si>
  <si>
    <t xml:space="preserve">rendimento globale motore</t>
  </si>
  <si>
    <t xml:space="preserve">n</t>
  </si>
  <si>
    <t xml:space="preserve">Dati rilevati</t>
  </si>
  <si>
    <t xml:space="preserve">potenza resa motore</t>
  </si>
  <si>
    <t xml:space="preserve">Pm</t>
  </si>
  <si>
    <t xml:space="preserve">CV</t>
  </si>
  <si>
    <t xml:space="preserve">Calcoli</t>
  </si>
  <si>
    <t xml:space="preserve">kW</t>
  </si>
  <si>
    <t xml:space="preserve">potenza benzina</t>
  </si>
  <si>
    <t xml:space="preserve">Pb=Pm/n</t>
  </si>
  <si>
    <t xml:space="preserve">portata benzina</t>
  </si>
  <si>
    <t xml:space="preserve">Qb=Pb/Pci</t>
  </si>
  <si>
    <t xml:space="preserve">kg/sec</t>
  </si>
  <si>
    <t xml:space="preserve">portata aria</t>
  </si>
  <si>
    <t xml:space="preserve">Qa=Qb*T</t>
  </si>
  <si>
    <t xml:space="preserve">Qa</t>
  </si>
  <si>
    <t xml:space="preserve">g/sec</t>
  </si>
  <si>
    <t xml:space="preserve">rapporto portata aria/potenza motore</t>
  </si>
  <si>
    <t xml:space="preserve">Pm/Qa</t>
  </si>
  <si>
    <t xml:space="preserve">CV/(g/sec)</t>
  </si>
  <si>
    <t xml:space="preserve">A TERMINI DI LEGGE SI RISERVA LA PROPRIETA' INTELLETTUALE DI QUESTO DOCUMENTO CON DIVIETO DI RIPRODURLO O DI RENDERLO NOTO A TERZI SENZA LA NOSTRA AUTORIZZAZIONE SCRITTA</t>
  </si>
  <si>
    <t xml:space="preserve">Riferimenti di letteratura tecnica</t>
  </si>
  <si>
    <t xml:space="preserve">dati fisici aria:</t>
  </si>
  <si>
    <t xml:space="preserve">http://www.fi.infn.it/sezione/prevprot/gas/aria.html</t>
  </si>
  <si>
    <t xml:space="preserve">potere calorifico:</t>
  </si>
  <si>
    <t xml:space="preserve">http://www.quattroruote.it/auto/mondoauto/tecnica/Spiegazione.cfm?Codice=598</t>
  </si>
  <si>
    <t xml:space="preserve">rendimento motore:</t>
  </si>
  <si>
    <t xml:space="preserve">http://www.corriere.it/speciali/esami/term-sol.html</t>
  </si>
  <si>
    <t xml:space="preserve">(ringrazio gli autori di quest'ultimo documento che sono stati i miei docenti - Prof. Panico e Prof. Manci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ctic"/>
      <family val="0"/>
    </font>
    <font>
      <sz val="14"/>
      <name val="Arenski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color rgb="FF800000"/>
      <name val="Arial"/>
      <family val="2"/>
    </font>
    <font>
      <sz val="5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9.8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4" customFormat="false" ht="33" hidden="false" customHeight="true" outlineLevel="0" collapsed="false">
      <c r="A4" s="2" t="s">
        <v>1</v>
      </c>
      <c r="B4" s="2"/>
      <c r="C4" s="2"/>
      <c r="D4" s="2"/>
    </row>
    <row r="6" customFormat="false" ht="12.75" hidden="false" customHeight="false" outlineLevel="0" collapsed="false">
      <c r="A6" s="3" t="s">
        <v>2</v>
      </c>
      <c r="B6" s="4"/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1.2928</v>
      </c>
      <c r="D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n">
        <f aca="false">0.76*1000</f>
        <v>760</v>
      </c>
      <c r="D8" s="0" t="s">
        <v>5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n">
        <v>14.6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43333</v>
      </c>
      <c r="D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0.31</v>
      </c>
    </row>
    <row r="13" customFormat="false" ht="12.75" hidden="false" customHeight="false" outlineLevel="0" collapsed="false">
      <c r="A13" s="3" t="s">
        <v>15</v>
      </c>
      <c r="B13" s="4"/>
    </row>
    <row r="14" customFormat="false" ht="12.75" hidden="false" customHeight="false" outlineLevel="0" collapsed="false">
      <c r="A14" s="0" t="s">
        <v>16</v>
      </c>
      <c r="B14" s="0" t="s">
        <v>17</v>
      </c>
      <c r="C14" s="0" t="n">
        <v>225</v>
      </c>
      <c r="D14" s="0" t="s">
        <v>18</v>
      </c>
    </row>
    <row r="16" customFormat="false" ht="12.75" hidden="false" customHeight="false" outlineLevel="0" collapsed="false">
      <c r="A16" s="3" t="s">
        <v>19</v>
      </c>
      <c r="B16" s="4"/>
    </row>
    <row r="17" customFormat="false" ht="12.75" hidden="false" customHeight="false" outlineLevel="0" collapsed="false">
      <c r="A17" s="0" t="s">
        <v>16</v>
      </c>
      <c r="B17" s="0" t="s">
        <v>17</v>
      </c>
      <c r="C17" s="0" t="n">
        <f aca="false">C14*735.5/1000</f>
        <v>165.4875</v>
      </c>
      <c r="D17" s="0" t="s">
        <v>20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n">
        <f aca="false">C17/C11</f>
        <v>533.83064516129</v>
      </c>
      <c r="D18" s="0" t="s">
        <v>2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f aca="false">C18/C10</f>
        <v>0.0123192634980567</v>
      </c>
      <c r="D19" s="0" t="s">
        <v>25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n">
        <f aca="false">C19*C9</f>
        <v>0.179861247071628</v>
      </c>
      <c r="D20" s="0" t="s">
        <v>25</v>
      </c>
    </row>
    <row r="21" customFormat="false" ht="12.75" hidden="false" customHeight="false" outlineLevel="0" collapsed="false">
      <c r="A21" s="0" t="s">
        <v>26</v>
      </c>
      <c r="B21" s="0" t="s">
        <v>28</v>
      </c>
      <c r="C21" s="0" t="n">
        <f aca="false">C20*1000</f>
        <v>179.861247071628</v>
      </c>
      <c r="D21" s="0" t="s">
        <v>29</v>
      </c>
    </row>
    <row r="22" customFormat="false" ht="12.75" hidden="false" customHeight="false" outlineLevel="0" collapsed="false">
      <c r="A22" s="5" t="s">
        <v>30</v>
      </c>
      <c r="B22" s="6" t="s">
        <v>31</v>
      </c>
      <c r="C22" s="7" t="n">
        <f aca="false">C21/C14</f>
        <v>0.799383320318345</v>
      </c>
      <c r="D22" s="6" t="s">
        <v>32</v>
      </c>
    </row>
    <row r="24" customFormat="false" ht="17.25" hidden="false" customHeight="true" outlineLevel="0" collapsed="false">
      <c r="A24" s="8" t="s">
        <v>33</v>
      </c>
      <c r="B24" s="8"/>
      <c r="C24" s="8"/>
      <c r="D24" s="8"/>
    </row>
  </sheetData>
  <sheetProtection sheet="true" password="def9" objects="true" scenarios="true"/>
  <mergeCells count="3">
    <mergeCell ref="A1:D1"/>
    <mergeCell ref="A4:D4"/>
    <mergeCell ref="A24:D2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udio Tecnico Per. Ind. Monteggia Carlo - Via Batt. San Martino 50/B - Cuveglio (V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2.14"/>
  </cols>
  <sheetData>
    <row r="1" customFormat="false" ht="12.75" hidden="false" customHeight="true" outlineLevel="0" collapsed="false">
      <c r="A1" s="9" t="s">
        <v>34</v>
      </c>
      <c r="B1" s="9"/>
    </row>
    <row r="2" customFormat="false" ht="12.75" hidden="false" customHeight="false" outlineLevel="0" collapsed="false">
      <c r="A2" s="10"/>
      <c r="B2" s="11"/>
    </row>
    <row r="3" customFormat="false" ht="12.75" hidden="false" customHeight="false" outlineLevel="0" collapsed="false">
      <c r="A3" s="11" t="s">
        <v>35</v>
      </c>
      <c r="B3" s="11" t="s">
        <v>36</v>
      </c>
    </row>
    <row r="4" customFormat="false" ht="25.5" hidden="false" customHeight="false" outlineLevel="0" collapsed="false">
      <c r="A4" s="11" t="s">
        <v>37</v>
      </c>
      <c r="B4" s="11" t="s">
        <v>38</v>
      </c>
    </row>
    <row r="5" customFormat="false" ht="12.75" hidden="false" customHeight="false" outlineLevel="0" collapsed="false">
      <c r="A5" s="11" t="s">
        <v>39</v>
      </c>
      <c r="B5" s="11" t="s">
        <v>40</v>
      </c>
    </row>
    <row r="6" customFormat="false" ht="26.25" hidden="false" customHeight="true" outlineLevel="0" collapsed="false">
      <c r="A6" s="12" t="s">
        <v>41</v>
      </c>
      <c r="B6" s="12"/>
    </row>
    <row r="7" customFormat="false" ht="12.75" hidden="false" customHeight="true" outlineLevel="0" collapsed="false">
      <c r="B7" s="11"/>
    </row>
  </sheetData>
  <sheetProtection sheet="true" password="def9" objects="true" scenarios="true"/>
  <mergeCells count="2">
    <mergeCell ref="A1:B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57:44Z</dcterms:created>
  <dc:creator> </dc:creator>
  <dc:description/>
  <dc:language>en-US</dc:language>
  <cp:lastModifiedBy> </cp:lastModifiedBy>
  <cp:lastPrinted>2005-02-16T10:17:24Z</cp:lastPrinted>
  <dcterms:modified xsi:type="dcterms:W3CDTF">2006-04-12T15:26:15Z</dcterms:modified>
  <cp:revision>0</cp:revision>
  <dc:subject/>
  <dc:title/>
</cp:coreProperties>
</file>